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февраль 2020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4</v>
      </c>
      <c r="F4" s="17" t="n">
        <v>32.108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2</v>
      </c>
      <c r="F5" s="17" t="n">
        <v>14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0</v>
      </c>
      <c r="F6" s="17" t="n">
        <v>0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0</v>
      </c>
      <c r="F7" s="17" t="n">
        <v>0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ПТО</cp:lastModifiedBy>
  <cp:lastPrinted>2020-03-10T04:21:02Z</cp:lastPrinted>
  <dcterms:modified xsi:type="dcterms:W3CDTF">2020-03-10T04:24:02Z</dcterms:modified>
  <cp:revision>0</cp:revision>
  <dc:subject/>
  <dc:title/>
</cp:coreProperties>
</file>